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2</xdr:colOff>
                <xdr:row>12</xdr:row>
                <xdr:rowOff>106</xdr:rowOff>
              </xdr:from>
              <xdr:to>
                <xdr:col>59</xdr:col>
                <xdr:colOff>3</xdr:colOff>
                <xdr:row>1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1</xdr:colOff>
                <xdr:row>12</xdr:row>
                <xdr:rowOff>129</xdr:rowOff>
              </xdr:from>
              <xdr:to>
                <xdr:col>64</xdr:col>
                <xdr:colOff>39</xdr:colOff>
                <xdr:row>16</xdr:row>
                <xdr:rowOff>4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OFFICE OF THE ASSISTANT COMMISSIONER OF GST AND CENTRAL EXCISE, VILLUPURAM DIVISION, CHENNAI OUTER COMMISSIONERATE</t>
    </r>
  </si>
  <si>
    <r>
      <rPr>
        <b val="true"/>
        <sz val="11"/>
        <color rgb="FF000000"/>
        <rFont val="Arial"/>
        <family val="2"/>
      </rPr>
      <t xml:space="preserve">Name of Work:</t>
    </r>
    <r>
      <rPr>
        <b val="true"/>
        <sz val="11"/>
        <color rgb="FF993300"/>
        <rFont val="Arial"/>
        <family val="2"/>
      </rPr>
      <t xml:space="preserve"> HIRING OF VEHICLES</t>
    </r>
  </si>
  <si>
    <t xml:space="preserve">Contract No:  C.No.IV/6/01/2016-ADMN.</t>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ture of Work</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per month)To be entered by the </t>
    </r>
    <r>
      <rPr>
        <b val="true"/>
        <sz val="11"/>
        <color rgb="FFFF0000"/>
        <rFont val="Arial"/>
        <family val="2"/>
      </rPr>
      <t xml:space="preserve">Bidder 
</t>
    </r>
    <r>
      <rPr>
        <b val="true"/>
        <sz val="11"/>
        <rFont val="Arial"/>
        <family val="2"/>
      </rPr>
      <t xml:space="preserve">Rs.      
 </t>
    </r>
  </si>
  <si>
    <t xml:space="preserve">Number of Manpower to be Provided by the bidder</t>
  </si>
  <si>
    <t xml:space="preserve">GST 
(in %)</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t xml:space="preserve">TOTAL AMOUNT  Without Taxes
</t>
  </si>
  <si>
    <t xml:space="preserve">TOTAL AMOUNT  (per month)
in Rs.
</t>
  </si>
  <si>
    <t xml:space="preserve">TOTAL AMOUNT In Words</t>
  </si>
  <si>
    <r>
      <rPr>
        <b val="true"/>
        <sz val="11"/>
        <rFont val="Arial"/>
        <family val="2"/>
      </rPr>
      <t xml:space="preserve">Scope of the work</t>
    </r>
    <r>
      <rPr>
        <sz val="11"/>
        <rFont val="Arial"/>
        <family val="2"/>
      </rPr>
      <t xml:space="preserve"> 
Small Operational Vehicles (Hatchback): Toyota Etios, Swift, Hyundai i10, Ford Figo or its equivalent (white, black or metallic silver or grey colour will only be preferred) (for 25/26 days category)</t>
    </r>
  </si>
  <si>
    <t xml:space="preserve">Construction of chamber for 100mm sluices valve</t>
  </si>
  <si>
    <t xml:space="preserve">item1</t>
  </si>
  <si>
    <t xml:space="preserve">1 Nos</t>
  </si>
  <si>
    <t xml:space="preserve">O/o the Assistant Commissioner of GST &amp; Central Excise, Villupuram Division, Chennai Outer Commissionerate, No. 9A, Sudhagar Nagar, Villupuram – 605 602
.</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general" vertical="center" textRotation="0" wrapText="false" indent="0" shrinkToFit="false"/>
      <protection locked="false" hidden="false"/>
    </xf>
    <xf numFmtId="169" fontId="10" fillId="2"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004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1.99"/>
    <col collapsed="false" customWidth="true" hidden="false" outlineLevel="0" max="4" min="4" style="1" width="12.42"/>
    <col collapsed="false" customWidth="true" hidden="false" outlineLevel="0" max="5" min="5" style="1" width="9.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9.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99"/>
    <col collapsed="false" customWidth="true" hidden="false" outlineLevel="0" max="54" min="54" style="1" width="16.99"/>
    <col collapsed="false" customWidth="true" hidden="false" outlineLevel="0" max="55" min="55" style="1" width="2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4.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3.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3"/>
      <c r="IF11" s="23"/>
      <c r="IG11" s="23"/>
      <c r="IH11" s="23"/>
      <c r="II11" s="23"/>
    </row>
    <row r="12" s="22" customFormat="true" ht="1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44" customFormat="true" ht="109.5" hidden="false" customHeight="true" outlineLevel="0" collapsed="false">
      <c r="A13" s="29" t="n">
        <v>1</v>
      </c>
      <c r="B13" s="30" t="s">
        <v>39</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IE13" s="45" t="n">
        <v>1</v>
      </c>
      <c r="IF13" s="45" t="s">
        <v>40</v>
      </c>
      <c r="IG13" s="45" t="s">
        <v>41</v>
      </c>
      <c r="IH13" s="45" t="n">
        <v>10</v>
      </c>
      <c r="II13" s="45" t="s">
        <v>42</v>
      </c>
    </row>
    <row r="14" s="19" customFormat="true" ht="44.25" hidden="false" customHeight="true" outlineLevel="0" collapsed="false">
      <c r="A14" s="46" t="n">
        <v>1.01</v>
      </c>
      <c r="B14" s="47" t="s">
        <v>43</v>
      </c>
      <c r="C14" s="48" t="s">
        <v>41</v>
      </c>
      <c r="D14" s="49" t="n">
        <v>1</v>
      </c>
      <c r="E14" s="50" t="s">
        <v>44</v>
      </c>
      <c r="F14" s="51" t="n">
        <v>0</v>
      </c>
      <c r="G14" s="52"/>
      <c r="H14" s="53"/>
      <c r="I14" s="54" t="s">
        <v>45</v>
      </c>
      <c r="J14" s="55" t="n">
        <f aca="false">IF(I14="Less(-)",-1,1)</f>
        <v>1</v>
      </c>
      <c r="K14" s="56" t="s">
        <v>46</v>
      </c>
      <c r="L14" s="56" t="s">
        <v>4</v>
      </c>
      <c r="M14" s="57"/>
      <c r="N14" s="58"/>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M14*D14</f>
        <v>0</v>
      </c>
      <c r="BB14" s="65" t="n">
        <f aca="false">BA14+(O14*BA14)</f>
        <v>0</v>
      </c>
      <c r="BC14" s="66" t="e">
        <f aca="false">SpellNumber(L14,BB14)</f>
        <v>#VALUE!</v>
      </c>
      <c r="IE14" s="20" t="n">
        <v>1.01</v>
      </c>
      <c r="IF14" s="20" t="s">
        <v>47</v>
      </c>
      <c r="IG14" s="20" t="s">
        <v>41</v>
      </c>
      <c r="IH14" s="20" t="n">
        <v>123.223</v>
      </c>
      <c r="II14" s="20" t="s">
        <v>48</v>
      </c>
    </row>
    <row r="15" s="44" customFormat="true" ht="36" hidden="false" customHeight="true" outlineLevel="0" collapsed="false">
      <c r="A15" s="67" t="s">
        <v>49</v>
      </c>
      <c r="B15" s="68"/>
      <c r="C15" s="69"/>
      <c r="D15" s="70"/>
      <c r="E15" s="70"/>
      <c r="F15" s="70"/>
      <c r="G15" s="70"/>
      <c r="H15" s="71"/>
      <c r="I15" s="71"/>
      <c r="J15" s="71"/>
      <c r="K15" s="71"/>
      <c r="L15" s="72"/>
      <c r="P15" s="73"/>
      <c r="Q15" s="73"/>
      <c r="R15" s="73"/>
      <c r="BA15" s="74" t="n">
        <f aca="false">SUM(BA13:BA14)</f>
        <v>0</v>
      </c>
      <c r="BB15" s="74" t="n">
        <f aca="false">SUM(BB13:BB14)</f>
        <v>0</v>
      </c>
      <c r="BC15" s="43" t="e">
        <f aca="false">SpellNumber($E$2,BB15)</f>
        <v>#VALUE!</v>
      </c>
      <c r="IE15" s="45" t="n">
        <v>4</v>
      </c>
      <c r="IF15" s="45" t="s">
        <v>50</v>
      </c>
      <c r="IG15" s="45" t="s">
        <v>51</v>
      </c>
      <c r="IH15" s="45" t="n">
        <v>10</v>
      </c>
      <c r="II15" s="45" t="s">
        <v>48</v>
      </c>
    </row>
    <row r="16" s="85" customFormat="true" ht="54.75" hidden="true" customHeight="true" outlineLevel="0" collapsed="false">
      <c r="A16" s="68" t="s">
        <v>52</v>
      </c>
      <c r="B16" s="75"/>
      <c r="C16" s="76"/>
      <c r="D16" s="77"/>
      <c r="E16" s="78" t="s">
        <v>53</v>
      </c>
      <c r="F16" s="79"/>
      <c r="G16" s="80"/>
      <c r="H16" s="81"/>
      <c r="I16" s="81"/>
      <c r="J16" s="81"/>
      <c r="K16" s="82"/>
      <c r="L16" s="83"/>
      <c r="M16" s="84" t="s">
        <v>54</v>
      </c>
      <c r="O16" s="44"/>
      <c r="P16" s="44"/>
      <c r="Q16" s="44"/>
      <c r="R16" s="44"/>
      <c r="S16" s="44"/>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7" t="s">
        <v>55</v>
      </c>
      <c r="B17" s="67"/>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9d87" selectLockedCell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prompt="Please enter the Area for this item. " promptTitle="Area" showDropDown="false" showErrorMessage="true" showInputMessage="true" sqref="D14" type="decimal">
      <formula1>0</formula1>
      <formula2>999999999999999</formula2>
    </dataValidation>
    <dataValidation allowBlank="true" error="Only Numeric Values are allowed. " errorStyle="stop" errorTitle="Invaid Entry" operator="between" prompt="Please enter the NO.of persons to be&#10; Provided for this item. " promptTitle="Manpower Provided"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Service Tax in Percentage for this item. " promptTitle="Service Tax Entry" showDropDown="false" showErrorMessage="true" showInputMessage="true" sqref="O14" type="decimal">
      <formula1>0</formula1>
      <formula2>999999999999999</formula2>
    </dataValidation>
    <dataValidation allowBlank="true" error="Only Numeric Values are allowed. " errorStyle="stop" errorTitle="Invaid Entry" operator="between" prompt="Please enter Basic Rate per Sq. ft. in Rupees for this item." promptTitle="Basic 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229861111111111" right="0.179861111111111" top="0.409722222222222" bottom="0.3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Ao</cp:lastModifiedBy>
  <cp:lastPrinted>2017-11-28T13:05:52Z</cp:lastPrinted>
  <dcterms:modified xsi:type="dcterms:W3CDTF">2018-03-02T11: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